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Yield (kg/ha)</t>
  </si>
  <si>
    <t xml:space="preserve">Regression</t>
  </si>
  <si>
    <t xml:space="preserve">Detrended yield (relative)</t>
  </si>
  <si>
    <t xml:space="preserve">Detrended absolute Yield (valid for 2006)</t>
  </si>
  <si>
    <t xml:space="preserve">Slope</t>
  </si>
  <si>
    <t xml:space="preserve">Expected yield 2006</t>
  </si>
  <si>
    <t xml:space="preserve">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ield data"</c:f>
              <c:strCache>
                <c:ptCount val="1"/>
                <c:pt idx="0">
                  <c:v>Yield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6</c:f>
              <c:numCache>
                <c:formatCode>General</c:formatCod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numCache>
            </c:numRef>
          </c:xVal>
          <c:yVal>
            <c:numRef>
              <c:f>Sheet1!$B$2:$B$26</c:f>
              <c:numCache>
                <c:formatCode>General</c:formatCode>
                <c:ptCount val="25"/>
                <c:pt idx="0">
                  <c:v>750</c:v>
                </c:pt>
                <c:pt idx="1">
                  <c:v>792</c:v>
                </c:pt>
                <c:pt idx="2">
                  <c:v>745</c:v>
                </c:pt>
                <c:pt idx="3">
                  <c:v>763</c:v>
                </c:pt>
                <c:pt idx="4">
                  <c:v>784</c:v>
                </c:pt>
                <c:pt idx="5">
                  <c:v>765</c:v>
                </c:pt>
                <c:pt idx="6">
                  <c:v>794</c:v>
                </c:pt>
                <c:pt idx="7">
                  <c:v>793</c:v>
                </c:pt>
                <c:pt idx="8">
                  <c:v>784</c:v>
                </c:pt>
                <c:pt idx="9">
                  <c:v>801</c:v>
                </c:pt>
                <c:pt idx="10">
                  <c:v>815</c:v>
                </c:pt>
                <c:pt idx="11">
                  <c:v>793</c:v>
                </c:pt>
                <c:pt idx="12">
                  <c:v>798</c:v>
                </c:pt>
                <c:pt idx="13">
                  <c:v>720</c:v>
                </c:pt>
                <c:pt idx="14">
                  <c:v>791</c:v>
                </c:pt>
                <c:pt idx="15">
                  <c:v>805</c:v>
                </c:pt>
                <c:pt idx="16">
                  <c:v>809</c:v>
                </c:pt>
                <c:pt idx="17">
                  <c:v>823</c:v>
                </c:pt>
                <c:pt idx="18">
                  <c:v>823</c:v>
                </c:pt>
                <c:pt idx="19">
                  <c:v>854</c:v>
                </c:pt>
                <c:pt idx="20">
                  <c:v>812</c:v>
                </c:pt>
                <c:pt idx="21">
                  <c:v>817</c:v>
                </c:pt>
                <c:pt idx="22">
                  <c:v>799</c:v>
                </c:pt>
                <c:pt idx="23">
                  <c:v>832</c:v>
                </c:pt>
                <c:pt idx="24">
                  <c:v>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6</c:f>
              <c:numCache>
                <c:formatCode>General</c:formatCod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numCache>
            </c:numRef>
          </c:xVal>
          <c:yVal>
            <c:numRef>
              <c:f>Sheet1!$C$2:$C$26</c:f>
              <c:numCache>
                <c:formatCode>General</c:formatCode>
                <c:ptCount val="25"/>
                <c:pt idx="0">
                  <c:v>760.861538461539</c:v>
                </c:pt>
                <c:pt idx="1">
                  <c:v>763.843076923077</c:v>
                </c:pt>
                <c:pt idx="2">
                  <c:v>766.824615384616</c:v>
                </c:pt>
                <c:pt idx="3">
                  <c:v>769.806153846154</c:v>
                </c:pt>
                <c:pt idx="4">
                  <c:v>772.787692307693</c:v>
                </c:pt>
                <c:pt idx="5">
                  <c:v>775.769230769231</c:v>
                </c:pt>
                <c:pt idx="6">
                  <c:v>778.75076923077</c:v>
                </c:pt>
                <c:pt idx="7">
                  <c:v>781.732307692309</c:v>
                </c:pt>
                <c:pt idx="8">
                  <c:v>784.713846153847</c:v>
                </c:pt>
                <c:pt idx="9">
                  <c:v>787.695384615386</c:v>
                </c:pt>
                <c:pt idx="10">
                  <c:v>790.676923076923</c:v>
                </c:pt>
                <c:pt idx="11">
                  <c:v>793.658461538462</c:v>
                </c:pt>
                <c:pt idx="12">
                  <c:v>796.64</c:v>
                </c:pt>
                <c:pt idx="13">
                  <c:v>799.621538461539</c:v>
                </c:pt>
                <c:pt idx="14">
                  <c:v>802.603076923077</c:v>
                </c:pt>
                <c:pt idx="15">
                  <c:v>805.584615384616</c:v>
                </c:pt>
                <c:pt idx="16">
                  <c:v>808.566153846155</c:v>
                </c:pt>
                <c:pt idx="17">
                  <c:v>811.547692307693</c:v>
                </c:pt>
                <c:pt idx="18">
                  <c:v>814.529230769232</c:v>
                </c:pt>
                <c:pt idx="19">
                  <c:v>817.51076923077</c:v>
                </c:pt>
                <c:pt idx="20">
                  <c:v>820.492307692308</c:v>
                </c:pt>
                <c:pt idx="21">
                  <c:v>823.473846153846</c:v>
                </c:pt>
                <c:pt idx="22">
                  <c:v>826.455384615385</c:v>
                </c:pt>
                <c:pt idx="23">
                  <c:v>829.436923076923</c:v>
                </c:pt>
                <c:pt idx="24">
                  <c:v>832.418461538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trended yield (absolute)"</c:f>
              <c:strCache>
                <c:ptCount val="1"/>
                <c:pt idx="0">
                  <c:v>Detrended yield (absolut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6</c:f>
              <c:numCache>
                <c:formatCode>General</c:formatCod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numCache>
            </c:numRef>
          </c:xVal>
          <c:yVal>
            <c:numRef>
              <c:f>Sheet1!$E$2:$E$26</c:f>
              <c:numCache>
                <c:formatCode>General</c:formatCode>
                <c:ptCount val="25"/>
                <c:pt idx="0">
                  <c:v>824.538461538462</c:v>
                </c:pt>
                <c:pt idx="1">
                  <c:v>863.556923076923</c:v>
                </c:pt>
                <c:pt idx="2">
                  <c:v>813.575384615385</c:v>
                </c:pt>
                <c:pt idx="3">
                  <c:v>828.593846153846</c:v>
                </c:pt>
                <c:pt idx="4">
                  <c:v>846.612307692308</c:v>
                </c:pt>
                <c:pt idx="5">
                  <c:v>824.630769230769</c:v>
                </c:pt>
                <c:pt idx="6">
                  <c:v>850.649230769231</c:v>
                </c:pt>
                <c:pt idx="7">
                  <c:v>846.667692307692</c:v>
                </c:pt>
                <c:pt idx="8">
                  <c:v>834.686153846154</c:v>
                </c:pt>
                <c:pt idx="9">
                  <c:v>848.704615384615</c:v>
                </c:pt>
                <c:pt idx="10">
                  <c:v>859.723076923077</c:v>
                </c:pt>
                <c:pt idx="11">
                  <c:v>834.741538461539</c:v>
                </c:pt>
                <c:pt idx="12">
                  <c:v>836.76</c:v>
                </c:pt>
                <c:pt idx="13">
                  <c:v>755.778461538462</c:v>
                </c:pt>
                <c:pt idx="14">
                  <c:v>823.796923076923</c:v>
                </c:pt>
                <c:pt idx="15">
                  <c:v>834.815384615385</c:v>
                </c:pt>
                <c:pt idx="16">
                  <c:v>835.833846153846</c:v>
                </c:pt>
                <c:pt idx="17">
                  <c:v>846.852307692308</c:v>
                </c:pt>
                <c:pt idx="18">
                  <c:v>843.870769230769</c:v>
                </c:pt>
                <c:pt idx="19">
                  <c:v>871.88923076923</c:v>
                </c:pt>
                <c:pt idx="20">
                  <c:v>826.907692307693</c:v>
                </c:pt>
                <c:pt idx="21">
                  <c:v>828.926153846154</c:v>
                </c:pt>
                <c:pt idx="22">
                  <c:v>807.944615384616</c:v>
                </c:pt>
                <c:pt idx="23">
                  <c:v>837.963076923077</c:v>
                </c:pt>
                <c:pt idx="24">
                  <c:v>856.981538461539</c:v>
                </c:pt>
              </c:numCache>
            </c:numRef>
          </c:yVal>
          <c:smooth val="0"/>
        </c:ser>
        <c:axId val="18447940"/>
        <c:axId val="19250135"/>
      </c:scatterChart>
      <c:valAx>
        <c:axId val="18447940"/>
        <c:scaling>
          <c:orientation val="minMax"/>
          <c:max val="2006"/>
          <c:min val="19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135"/>
        <c:crossesAt val="0"/>
        <c:crossBetween val="midCat"/>
        <c:majorUnit val="5"/>
      </c:valAx>
      <c:valAx>
        <c:axId val="19250135"/>
        <c:scaling>
          <c:orientation val="minMax"/>
          <c:max val="9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7940"/>
        <c:crossesAt val="1975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133560</xdr:rowOff>
    </xdr:from>
    <xdr:to>
      <xdr:col>9</xdr:col>
      <xdr:colOff>90360</xdr:colOff>
      <xdr:row>53</xdr:row>
      <xdr:rowOff>86040</xdr:rowOff>
    </xdr:to>
    <xdr:graphicFrame>
      <xdr:nvGraphicFramePr>
        <xdr:cNvPr id="0" name="Chart 3"/>
        <xdr:cNvGraphicFramePr/>
      </xdr:nvGraphicFramePr>
      <xdr:xfrm>
        <a:off x="109800" y="5086440"/>
        <a:ext cx="8323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25.13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n">
        <v>1981</v>
      </c>
      <c r="B2" s="0" t="n">
        <v>750</v>
      </c>
      <c r="C2" s="3" t="n">
        <f aca="false">(A2*$B$28)+$B$29</f>
        <v>760.861538461539</v>
      </c>
      <c r="D2" s="3" t="n">
        <f aca="false">B2-C2</f>
        <v>-10.8615384615387</v>
      </c>
      <c r="E2" s="3" t="n">
        <f aca="false">$E$28+D2</f>
        <v>824.538461538462</v>
      </c>
    </row>
    <row r="3" customFormat="false" ht="12.75" hidden="false" customHeight="false" outlineLevel="0" collapsed="false">
      <c r="A3" s="0" t="n">
        <f aca="false">A2+1</f>
        <v>1982</v>
      </c>
      <c r="B3" s="0" t="n">
        <v>792</v>
      </c>
      <c r="C3" s="3" t="n">
        <f aca="false">(A3*$B$28)+$B$29</f>
        <v>763.843076923077</v>
      </c>
      <c r="D3" s="3" t="n">
        <f aca="false">B3-C3</f>
        <v>28.1569230769228</v>
      </c>
      <c r="E3" s="3" t="n">
        <f aca="false">$E$28+D3</f>
        <v>863.556923076923</v>
      </c>
    </row>
    <row r="4" customFormat="false" ht="12.75" hidden="false" customHeight="false" outlineLevel="0" collapsed="false">
      <c r="A4" s="0" t="n">
        <f aca="false">A3+1</f>
        <v>1983</v>
      </c>
      <c r="B4" s="0" t="n">
        <v>745</v>
      </c>
      <c r="C4" s="3" t="n">
        <f aca="false">(A4*$B$28)+$B$29</f>
        <v>766.824615384616</v>
      </c>
      <c r="D4" s="3" t="n">
        <f aca="false">B4-C4</f>
        <v>-21.8246153846158</v>
      </c>
      <c r="E4" s="3" t="n">
        <f aca="false">$E$28+D4</f>
        <v>813.575384615385</v>
      </c>
    </row>
    <row r="5" customFormat="false" ht="12.75" hidden="false" customHeight="false" outlineLevel="0" collapsed="false">
      <c r="A5" s="0" t="n">
        <f aca="false">A4+1</f>
        <v>1984</v>
      </c>
      <c r="B5" s="0" t="n">
        <v>763</v>
      </c>
      <c r="C5" s="3" t="n">
        <f aca="false">(A5*$B$28)+$B$29</f>
        <v>769.806153846154</v>
      </c>
      <c r="D5" s="3" t="n">
        <f aca="false">B5-C5</f>
        <v>-6.8061538461543</v>
      </c>
      <c r="E5" s="3" t="n">
        <f aca="false">$E$28+D5</f>
        <v>828.593846153846</v>
      </c>
    </row>
    <row r="6" customFormat="false" ht="12.75" hidden="false" customHeight="false" outlineLevel="0" collapsed="false">
      <c r="A6" s="0" t="n">
        <f aca="false">A5+1</f>
        <v>1985</v>
      </c>
      <c r="B6" s="0" t="n">
        <v>784</v>
      </c>
      <c r="C6" s="3" t="n">
        <f aca="false">(A6*$B$28)+$B$29</f>
        <v>772.787692307693</v>
      </c>
      <c r="D6" s="3" t="n">
        <f aca="false">B6-C6</f>
        <v>11.2123076923072</v>
      </c>
      <c r="E6" s="3" t="n">
        <f aca="false">$E$28+D6</f>
        <v>846.612307692308</v>
      </c>
    </row>
    <row r="7" customFormat="false" ht="12.75" hidden="false" customHeight="false" outlineLevel="0" collapsed="false">
      <c r="A7" s="0" t="n">
        <f aca="false">A6+1</f>
        <v>1986</v>
      </c>
      <c r="B7" s="0" t="n">
        <v>765</v>
      </c>
      <c r="C7" s="3" t="n">
        <f aca="false">(A7*$B$28)+$B$29</f>
        <v>775.769230769231</v>
      </c>
      <c r="D7" s="3" t="n">
        <f aca="false">B7-C7</f>
        <v>-10.7692307692314</v>
      </c>
      <c r="E7" s="3" t="n">
        <f aca="false">$E$28+D7</f>
        <v>824.630769230769</v>
      </c>
    </row>
    <row r="8" customFormat="false" ht="12.75" hidden="false" customHeight="false" outlineLevel="0" collapsed="false">
      <c r="A8" s="0" t="n">
        <f aca="false">A7+1</f>
        <v>1987</v>
      </c>
      <c r="B8" s="0" t="n">
        <v>794</v>
      </c>
      <c r="C8" s="3" t="n">
        <f aca="false">(A8*$B$28)+$B$29</f>
        <v>778.75076923077</v>
      </c>
      <c r="D8" s="3" t="n">
        <f aca="false">B8-C8</f>
        <v>15.2492307692301</v>
      </c>
      <c r="E8" s="3" t="n">
        <f aca="false">$E$28+D8</f>
        <v>850.649230769231</v>
      </c>
    </row>
    <row r="9" customFormat="false" ht="12.75" hidden="false" customHeight="false" outlineLevel="0" collapsed="false">
      <c r="A9" s="0" t="n">
        <f aca="false">A8+1</f>
        <v>1988</v>
      </c>
      <c r="B9" s="0" t="n">
        <v>793</v>
      </c>
      <c r="C9" s="3" t="n">
        <f aca="false">(A9*$B$28)+$B$29</f>
        <v>781.732307692309</v>
      </c>
      <c r="D9" s="3" t="n">
        <f aca="false">B9-C9</f>
        <v>11.2676923076915</v>
      </c>
      <c r="E9" s="3" t="n">
        <f aca="false">$E$28+D9</f>
        <v>846.667692307692</v>
      </c>
    </row>
    <row r="10" customFormat="false" ht="12.75" hidden="false" customHeight="false" outlineLevel="0" collapsed="false">
      <c r="A10" s="0" t="n">
        <f aca="false">A9+1</f>
        <v>1989</v>
      </c>
      <c r="B10" s="0" t="n">
        <v>784</v>
      </c>
      <c r="C10" s="3" t="n">
        <f aca="false">(A10*$B$28)+$B$29</f>
        <v>784.713846153847</v>
      </c>
      <c r="D10" s="3" t="n">
        <f aca="false">B10-C10</f>
        <v>-0.713846153847044</v>
      </c>
      <c r="E10" s="3" t="n">
        <f aca="false">$E$28+D10</f>
        <v>834.686153846154</v>
      </c>
    </row>
    <row r="11" customFormat="false" ht="12.75" hidden="false" customHeight="false" outlineLevel="0" collapsed="false">
      <c r="A11" s="0" t="n">
        <f aca="false">A10+1</f>
        <v>1990</v>
      </c>
      <c r="B11" s="0" t="n">
        <v>801</v>
      </c>
      <c r="C11" s="3" t="n">
        <f aca="false">(A11*$B$28)+$B$29</f>
        <v>787.695384615386</v>
      </c>
      <c r="D11" s="3" t="n">
        <f aca="false">B11-C11</f>
        <v>13.3046153846144</v>
      </c>
      <c r="E11" s="3" t="n">
        <f aca="false">$E$28+D11</f>
        <v>848.704615384615</v>
      </c>
    </row>
    <row r="12" customFormat="false" ht="12.75" hidden="false" customHeight="false" outlineLevel="0" collapsed="false">
      <c r="A12" s="0" t="n">
        <f aca="false">A11+1</f>
        <v>1991</v>
      </c>
      <c r="B12" s="0" t="n">
        <v>815</v>
      </c>
      <c r="C12" s="3" t="n">
        <f aca="false">(A12*$B$28)+$B$29</f>
        <v>790.676923076923</v>
      </c>
      <c r="D12" s="3" t="n">
        <f aca="false">B12-C12</f>
        <v>24.3230769230768</v>
      </c>
      <c r="E12" s="3" t="n">
        <f aca="false">$E$28+D12</f>
        <v>859.723076923077</v>
      </c>
    </row>
    <row r="13" customFormat="false" ht="12.75" hidden="false" customHeight="false" outlineLevel="0" collapsed="false">
      <c r="A13" s="0" t="n">
        <f aca="false">A12+1</f>
        <v>1992</v>
      </c>
      <c r="B13" s="0" t="n">
        <v>793</v>
      </c>
      <c r="C13" s="3" t="n">
        <f aca="false">(A13*$B$28)+$B$29</f>
        <v>793.658461538462</v>
      </c>
      <c r="D13" s="3" t="n">
        <f aca="false">B13-C13</f>
        <v>-0.658461538461779</v>
      </c>
      <c r="E13" s="3" t="n">
        <f aca="false">$E$28+D13</f>
        <v>834.741538461539</v>
      </c>
    </row>
    <row r="14" customFormat="false" ht="12.75" hidden="false" customHeight="false" outlineLevel="0" collapsed="false">
      <c r="A14" s="0" t="n">
        <f aca="false">A13+1</f>
        <v>1993</v>
      </c>
      <c r="B14" s="0" t="n">
        <v>798</v>
      </c>
      <c r="C14" s="3" t="n">
        <f aca="false">(A14*$B$28)+$B$29</f>
        <v>796.64</v>
      </c>
      <c r="D14" s="3" t="n">
        <f aca="false">B14-C14</f>
        <v>1.35999999999967</v>
      </c>
      <c r="E14" s="3" t="n">
        <f aca="false">$E$28+D14</f>
        <v>836.76</v>
      </c>
    </row>
    <row r="15" customFormat="false" ht="12.75" hidden="false" customHeight="false" outlineLevel="0" collapsed="false">
      <c r="A15" s="0" t="n">
        <f aca="false">A14+1</f>
        <v>1994</v>
      </c>
      <c r="B15" s="0" t="n">
        <v>720</v>
      </c>
      <c r="C15" s="3" t="n">
        <f aca="false">(A15*$B$28)+$B$29</f>
        <v>799.621538461539</v>
      </c>
      <c r="D15" s="3" t="n">
        <f aca="false">B15-C15</f>
        <v>-79.6215384615389</v>
      </c>
      <c r="E15" s="3" t="n">
        <f aca="false">$E$28+D15</f>
        <v>755.778461538462</v>
      </c>
    </row>
    <row r="16" customFormat="false" ht="12.75" hidden="false" customHeight="false" outlineLevel="0" collapsed="false">
      <c r="A16" s="0" t="n">
        <f aca="false">A15+1</f>
        <v>1995</v>
      </c>
      <c r="B16" s="0" t="n">
        <v>791</v>
      </c>
      <c r="C16" s="3" t="n">
        <f aca="false">(A16*$B$28)+$B$29</f>
        <v>802.603076923077</v>
      </c>
      <c r="D16" s="3" t="n">
        <f aca="false">B16-C16</f>
        <v>-11.6030769230774</v>
      </c>
      <c r="E16" s="3" t="n">
        <f aca="false">$E$28+D16</f>
        <v>823.796923076923</v>
      </c>
    </row>
    <row r="17" customFormat="false" ht="12.75" hidden="false" customHeight="false" outlineLevel="0" collapsed="false">
      <c r="A17" s="0" t="n">
        <f aca="false">A16+1</f>
        <v>1996</v>
      </c>
      <c r="B17" s="0" t="n">
        <v>805</v>
      </c>
      <c r="C17" s="3" t="n">
        <f aca="false">(A17*$B$28)+$B$29</f>
        <v>805.584615384616</v>
      </c>
      <c r="D17" s="3" t="n">
        <f aca="false">B17-C17</f>
        <v>-0.584615384615972</v>
      </c>
      <c r="E17" s="3" t="n">
        <f aca="false">$E$28+D17</f>
        <v>834.815384615385</v>
      </c>
    </row>
    <row r="18" customFormat="false" ht="12.75" hidden="false" customHeight="false" outlineLevel="0" collapsed="false">
      <c r="A18" s="0" t="n">
        <f aca="false">A17+1</f>
        <v>1997</v>
      </c>
      <c r="B18" s="0" t="n">
        <v>809</v>
      </c>
      <c r="C18" s="3" t="n">
        <f aca="false">(A18*$B$28)+$B$29</f>
        <v>808.566153846155</v>
      </c>
      <c r="D18" s="3" t="n">
        <f aca="false">B18-C18</f>
        <v>0.433846153845479</v>
      </c>
      <c r="E18" s="3" t="n">
        <f aca="false">$E$28+D18</f>
        <v>835.833846153846</v>
      </c>
    </row>
    <row r="19" customFormat="false" ht="12.75" hidden="false" customHeight="false" outlineLevel="0" collapsed="false">
      <c r="A19" s="0" t="n">
        <f aca="false">A18+1</f>
        <v>1998</v>
      </c>
      <c r="B19" s="0" t="n">
        <v>823</v>
      </c>
      <c r="C19" s="3" t="n">
        <f aca="false">(A19*$B$28)+$B$29</f>
        <v>811.547692307693</v>
      </c>
      <c r="D19" s="3" t="n">
        <f aca="false">B19-C19</f>
        <v>11.4523076923069</v>
      </c>
      <c r="E19" s="3" t="n">
        <f aca="false">$E$28+D19</f>
        <v>846.852307692308</v>
      </c>
    </row>
    <row r="20" customFormat="false" ht="12.75" hidden="false" customHeight="false" outlineLevel="0" collapsed="false">
      <c r="A20" s="0" t="n">
        <f aca="false">A19+1</f>
        <v>1999</v>
      </c>
      <c r="B20" s="0" t="n">
        <v>823</v>
      </c>
      <c r="C20" s="3" t="n">
        <f aca="false">(A20*$B$28)+$B$29</f>
        <v>814.529230769232</v>
      </c>
      <c r="D20" s="3" t="n">
        <f aca="false">B20-C20</f>
        <v>8.47076923076838</v>
      </c>
      <c r="E20" s="3" t="n">
        <f aca="false">$E$28+D20</f>
        <v>843.870769230769</v>
      </c>
    </row>
    <row r="21" customFormat="false" ht="12.75" hidden="false" customHeight="false" outlineLevel="0" collapsed="false">
      <c r="A21" s="0" t="n">
        <f aca="false">A20+1</f>
        <v>2000</v>
      </c>
      <c r="B21" s="0" t="n">
        <v>854</v>
      </c>
      <c r="C21" s="3" t="n">
        <f aca="false">(A21*$B$28)+$B$29</f>
        <v>817.51076923077</v>
      </c>
      <c r="D21" s="3" t="n">
        <f aca="false">B21-C21</f>
        <v>36.4892307692298</v>
      </c>
      <c r="E21" s="3" t="n">
        <f aca="false">$E$28+D21</f>
        <v>871.88923076923</v>
      </c>
    </row>
    <row r="22" customFormat="false" ht="12.75" hidden="false" customHeight="false" outlineLevel="0" collapsed="false">
      <c r="A22" s="0" t="n">
        <f aca="false">A21+1</f>
        <v>2001</v>
      </c>
      <c r="B22" s="0" t="n">
        <v>812</v>
      </c>
      <c r="C22" s="3" t="n">
        <f aca="false">(A22*$B$28)+$B$29</f>
        <v>820.492307692308</v>
      </c>
      <c r="D22" s="3" t="n">
        <f aca="false">B22-C22</f>
        <v>-8.4923076923078</v>
      </c>
      <c r="E22" s="3" t="n">
        <f aca="false">$E$28+D22</f>
        <v>826.907692307693</v>
      </c>
    </row>
    <row r="23" customFormat="false" ht="12.75" hidden="false" customHeight="false" outlineLevel="0" collapsed="false">
      <c r="A23" s="0" t="n">
        <f aca="false">A22+1</f>
        <v>2002</v>
      </c>
      <c r="B23" s="0" t="n">
        <v>817</v>
      </c>
      <c r="C23" s="3" t="n">
        <f aca="false">(A23*$B$28)+$B$29</f>
        <v>823.473846153846</v>
      </c>
      <c r="D23" s="3" t="n">
        <f aca="false">B23-C23</f>
        <v>-6.47384615384635</v>
      </c>
      <c r="E23" s="3" t="n">
        <f aca="false">$E$28+D23</f>
        <v>828.926153846154</v>
      </c>
    </row>
    <row r="24" customFormat="false" ht="12.75" hidden="false" customHeight="false" outlineLevel="0" collapsed="false">
      <c r="A24" s="0" t="n">
        <f aca="false">A23+1</f>
        <v>2003</v>
      </c>
      <c r="B24" s="0" t="n">
        <v>799</v>
      </c>
      <c r="C24" s="3" t="n">
        <f aca="false">(A24*$B$28)+$B$29</f>
        <v>826.455384615385</v>
      </c>
      <c r="D24" s="3" t="n">
        <f aca="false">B24-C24</f>
        <v>-27.4553846153849</v>
      </c>
      <c r="E24" s="3" t="n">
        <f aca="false">$E$28+D24</f>
        <v>807.944615384616</v>
      </c>
    </row>
    <row r="25" customFormat="false" ht="12.75" hidden="false" customHeight="false" outlineLevel="0" collapsed="false">
      <c r="A25" s="0" t="n">
        <f aca="false">A24+1</f>
        <v>2004</v>
      </c>
      <c r="B25" s="0" t="n">
        <v>832</v>
      </c>
      <c r="C25" s="3" t="n">
        <f aca="false">(A25*$B$28)+$B$29</f>
        <v>829.436923076923</v>
      </c>
      <c r="D25" s="3" t="n">
        <f aca="false">B25-C25</f>
        <v>2.56307692307655</v>
      </c>
      <c r="E25" s="3" t="n">
        <f aca="false">$E$28+D25</f>
        <v>837.963076923077</v>
      </c>
    </row>
    <row r="26" customFormat="false" ht="12.75" hidden="false" customHeight="false" outlineLevel="0" collapsed="false">
      <c r="A26" s="0" t="n">
        <f aca="false">A25+1</f>
        <v>2005</v>
      </c>
      <c r="B26" s="0" t="n">
        <v>854</v>
      </c>
      <c r="C26" s="3" t="n">
        <f aca="false">(A26*$B$28)+$B$29</f>
        <v>832.418461538462</v>
      </c>
      <c r="D26" s="3" t="n">
        <f aca="false">B26-C26</f>
        <v>21.581538461538</v>
      </c>
      <c r="E26" s="3" t="n">
        <f aca="false">$E$28+D26</f>
        <v>856.981538461539</v>
      </c>
    </row>
    <row r="28" customFormat="false" ht="12.75" hidden="false" customHeight="false" outlineLevel="0" collapsed="false">
      <c r="A28" s="4" t="s">
        <v>5</v>
      </c>
      <c r="B28" s="4" t="n">
        <f aca="false">SLOPE(B2:B26,A2:A26)</f>
        <v>2.98153846153846</v>
      </c>
      <c r="C28" s="4"/>
      <c r="D28" s="4" t="s">
        <v>6</v>
      </c>
      <c r="E28" s="5" t="n">
        <f aca="false">(2006*$B$28)+$B$29</f>
        <v>835.400000000001</v>
      </c>
    </row>
    <row r="29" customFormat="false" ht="12.75" hidden="false" customHeight="false" outlineLevel="0" collapsed="false">
      <c r="A29" s="4" t="s">
        <v>7</v>
      </c>
      <c r="B29" s="4" t="n">
        <f aca="false">INTERCEPT(B2:B26,A2:A26)</f>
        <v>-5145.56615384615</v>
      </c>
      <c r="C29" s="4"/>
      <c r="D29" s="4"/>
      <c r="E29" s="4"/>
    </row>
    <row r="37" customFormat="false" ht="12.75" hidden="false" customHeight="false" outlineLevel="0" collapsed="false">
      <c r="H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0:21:14Z</dcterms:created>
  <dc:creator>Peter Hoefsloot</dc:creator>
  <dc:description/>
  <dc:language>en-US</dc:language>
  <cp:lastModifiedBy>Peter Hoefsloot</cp:lastModifiedBy>
  <dcterms:modified xsi:type="dcterms:W3CDTF">2006-08-24T12:49:11Z</dcterms:modified>
  <cp:revision>0</cp:revision>
  <dc:subject/>
  <dc:title/>
</cp:coreProperties>
</file>